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1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1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,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42</v>
      </c>
      <c r="M10" s="7" t="n">
        <f aca="false">IF((ISNUMBER(Лист1!V13)),Лист1!V13,"")</f>
        <v>34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545</v>
      </c>
      <c r="S21" s="7" t="n">
        <f aca="false">IF((ISNUMBER(Лист1!AB25)),Лист1!AB25,"")</f>
        <v>0</v>
      </c>
      <c r="T21" s="7" t="n">
        <f aca="false">IF((ISNUMBER(Лист1!AC25)),Лист1!AC25,"")</f>
        <v>447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15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297</v>
      </c>
      <c r="M24" s="7" t="n">
        <f aca="false">IF((ISNUMBER(Лист1!V28)),Лист1!V28,"")</f>
        <v>23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69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648</v>
      </c>
      <c r="M26" s="7" t="n">
        <f aca="false">IF((ISNUMBER(Лист1!V30)),Лист1!V30,"")</f>
        <v>412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0828</v>
      </c>
      <c r="Q26" s="7" t="n">
        <f aca="false">IF((ISNUMBER(Лист1!Z30)),Лист1!Z30,"")</f>
        <v>10560</v>
      </c>
      <c r="R26" s="7" t="n">
        <f aca="false">IF((ISNUMBER(Лист1!AA30)),Лист1!AA30,"")</f>
        <v>2390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861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664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1834</v>
      </c>
      <c r="Q35" s="7" t="n">
        <f aca="false">IF((ISNUMBER(Лист1!Z39)),Лист1!Z39,"")</f>
        <v>27860</v>
      </c>
      <c r="R35" s="7" t="n">
        <f aca="false">IF((ISNUMBER(Лист1!AA39)),Лист1!AA39,"")</f>
        <v>6576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99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5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5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4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450</v>
      </c>
      <c r="M39" s="7" t="n">
        <f aca="false">IF((ISNUMBER(Лист1!V44)),Лист1!V44,"")</f>
        <v>45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3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447</v>
      </c>
      <c r="M40" s="7" t="n">
        <f aca="false">IF((ISNUMBER(Лист1!V45)),Лист1!V45,"")</f>
        <v>1930</v>
      </c>
      <c r="N40" s="7" t="n">
        <f aca="false">IF((ISNUMBER(Лист1!W45)),Лист1!W45,"")</f>
        <v>862</v>
      </c>
      <c r="O40" s="7" t="n">
        <f aca="false">IF((ISNUMBER(Лист1!X45)),Лист1!X45,"")</f>
        <v>655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5402</v>
      </c>
      <c r="S40" s="7" t="n">
        <f aca="false">IF((ISNUMBER(Лист1!AB45)),Лист1!AB45,"")</f>
        <v>0</v>
      </c>
      <c r="T40" s="7" t="n">
        <f aca="false">IF((ISNUMBER(Лист1!AC45)),Лист1!AC45,"")</f>
        <v>207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419</v>
      </c>
      <c r="M41" s="7" t="n">
        <f aca="false">IF((ISNUMBER(Лист1!V46)),Лист1!V46,"")</f>
        <v>3316</v>
      </c>
      <c r="N41" s="7" t="n">
        <f aca="false">IF((ISNUMBER(Лист1!W46)),Лист1!W46,"")</f>
        <v>0</v>
      </c>
      <c r="O41" s="7" t="n">
        <f aca="false">IF((ISNUMBER(Лист1!X46)),Лист1!X46,"")</f>
        <v>4103</v>
      </c>
      <c r="P41" s="7" t="n">
        <f aca="false">IF((ISNUMBER(Лист1!Y46)),Лист1!Y46,"")</f>
        <v>3402</v>
      </c>
      <c r="Q41" s="7" t="n">
        <f aca="false">IF((ISNUMBER(Лист1!Z46)),Лист1!Z46,"")</f>
        <v>1017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3798</v>
      </c>
      <c r="M43" s="7" t="n">
        <f aca="false">IF((ISNUMBER(Лист1!V48)),Лист1!V48,"")</f>
        <v>2485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731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225</v>
      </c>
      <c r="M44" s="7" t="n">
        <f aca="false">IF((ISNUMBER(Лист1!V49)),Лист1!V49,"")</f>
        <v>17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5985</v>
      </c>
      <c r="M45" s="7" t="n">
        <f aca="false">IF((ISNUMBER(Лист1!V50)),Лист1!V50,"")</f>
        <v>3580</v>
      </c>
      <c r="N45" s="7" t="n">
        <f aca="false">IF((ISNUMBER(Лист1!W50)),Лист1!W50,"")</f>
        <v>0</v>
      </c>
      <c r="O45" s="7" t="n">
        <f aca="false">IF((ISNUMBER(Лист1!X50)),Лист1!X50,"")</f>
        <v>2405</v>
      </c>
      <c r="P45" s="7" t="n">
        <f aca="false">IF((ISNUMBER(Лист1!Y50)),Лист1!Y50,"")</f>
        <v>2936</v>
      </c>
      <c r="Q45" s="7" t="n">
        <f aca="false">IF((ISNUMBER(Лист1!Z50)),Лист1!Z50,"")</f>
        <v>0</v>
      </c>
      <c r="R45" s="7" t="n">
        <f aca="false">IF((ISNUMBER(Лист1!AA50)),Лист1!AA50,"")</f>
        <v>2495</v>
      </c>
      <c r="S45" s="7" t="n">
        <f aca="false">IF((ISNUMBER(Лист1!AB50)),Лист1!AB50,"")</f>
        <v>0</v>
      </c>
      <c r="T45" s="7" t="n">
        <f aca="false">IF((ISNUMBER(Лист1!AC50)),Лист1!AC50,"")</f>
        <v>985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42</v>
      </c>
      <c r="U13" s="23" t="n">
        <f aca="false">T13/S13*100</f>
        <v>76</v>
      </c>
      <c r="V13" s="22" t="n">
        <v>34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s">
        <v>9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1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482</v>
      </c>
      <c r="U22" s="31" t="n">
        <f aca="false">T22/S22*100</f>
        <v>45.9047619047619</v>
      </c>
      <c r="V22" s="30" t="n">
        <f aca="false">SUM(V10:V21)</f>
        <v>482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72</v>
      </c>
      <c r="AK22" s="30" t="n">
        <f aca="false">SUM(AK10:AK21)</f>
        <v>59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545</v>
      </c>
      <c r="AB25" s="22" t="n">
        <v>0</v>
      </c>
      <c r="AC25" s="22" t="n">
        <v>447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15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97</v>
      </c>
      <c r="T28" s="22" t="n">
        <v>297</v>
      </c>
      <c r="U28" s="23" t="n">
        <f aca="false">T28/S28*100</f>
        <v>100</v>
      </c>
      <c r="V28" s="22" t="n">
        <v>23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1020</v>
      </c>
      <c r="AB29" s="22" t="n">
        <v>0</v>
      </c>
      <c r="AC29" s="22" t="n">
        <v>2069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648</v>
      </c>
      <c r="U30" s="23" t="n">
        <f aca="false">T30/S30*100</f>
        <v>24.638783269962</v>
      </c>
      <c r="V30" s="22" t="n">
        <v>412</v>
      </c>
      <c r="W30" s="22" t="n">
        <v>0</v>
      </c>
      <c r="X30" s="22" t="n">
        <v>236</v>
      </c>
      <c r="Y30" s="22" t="n">
        <v>10828</v>
      </c>
      <c r="Z30" s="22" t="n">
        <v>10560</v>
      </c>
      <c r="AA30" s="22" t="n">
        <v>2390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861</v>
      </c>
      <c r="Z35" s="22" t="n">
        <v>0</v>
      </c>
      <c r="AA35" s="22" t="n">
        <v>560</v>
      </c>
      <c r="AB35" s="22" t="n">
        <v>0</v>
      </c>
      <c r="AC35" s="22" t="n">
        <v>664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1834</v>
      </c>
      <c r="Z39" s="22" t="n">
        <v>27860</v>
      </c>
      <c r="AA39" s="22" t="n">
        <v>6576</v>
      </c>
      <c r="AB39" s="22" t="n">
        <v>0</v>
      </c>
      <c r="AC39" s="22" t="n">
        <v>21557</v>
      </c>
      <c r="AD39" s="22" t="n">
        <v>0</v>
      </c>
      <c r="AE39" s="22" t="n">
        <v>99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2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51</v>
      </c>
      <c r="T40" s="30" t="n">
        <f aca="false">SUM(T23:T39)</f>
        <v>8772</v>
      </c>
      <c r="U40" s="31" t="n">
        <f aca="false">T40/S40*100</f>
        <v>46.0448270431998</v>
      </c>
      <c r="V40" s="30" t="n">
        <f aca="false">SUM(V23:V39)</f>
        <v>3610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6641</v>
      </c>
      <c r="Z40" s="30" t="n">
        <f aca="false">SUM(Z23:Z39)</f>
        <v>45833</v>
      </c>
      <c r="AA40" s="30" t="n">
        <f aca="false">SUM(AA23:AA39)</f>
        <v>14127.5</v>
      </c>
      <c r="AB40" s="30" t="n">
        <f aca="false">SUM(AB23:AB39)</f>
        <v>99</v>
      </c>
      <c r="AC40" s="30" t="n">
        <f aca="false">SUM(AC23:AC39)</f>
        <v>108542.6</v>
      </c>
      <c r="AD40" s="30" t="n">
        <f aca="false">SUM(AD23:AD39)</f>
        <v>1070</v>
      </c>
      <c r="AE40" s="30" t="n">
        <f aca="false">SUM(AE23:AE39)</f>
        <v>3296</v>
      </c>
      <c r="AF40" s="30" t="n">
        <f aca="false">SUM(AF23:AF39)</f>
        <v>609</v>
      </c>
      <c r="AG40" s="30" t="n">
        <f aca="false">SUM(AG23:AG39)</f>
        <v>1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58</v>
      </c>
      <c r="U41" s="23" t="n">
        <f aca="false">T41/S41*100</f>
        <v>45.5331412103746</v>
      </c>
      <c r="V41" s="22" t="n">
        <v>0</v>
      </c>
      <c r="W41" s="22" t="n">
        <v>0</v>
      </c>
      <c r="X41" s="22" t="n">
        <v>158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44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450</v>
      </c>
      <c r="U44" s="23" t="n">
        <f aca="false">T44/S44*100</f>
        <v>50.6186726659168</v>
      </c>
      <c r="V44" s="22" t="n">
        <v>450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3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447</v>
      </c>
      <c r="U45" s="23" t="n">
        <f aca="false">T45/S45*100</f>
        <v>87.911247130834</v>
      </c>
      <c r="V45" s="22" t="n">
        <v>1930</v>
      </c>
      <c r="W45" s="22" t="n">
        <v>862</v>
      </c>
      <c r="X45" s="22" t="n">
        <v>655</v>
      </c>
      <c r="Y45" s="22" t="n">
        <v>0</v>
      </c>
      <c r="Z45" s="22" t="n">
        <v>0</v>
      </c>
      <c r="AA45" s="22" t="n">
        <v>5402</v>
      </c>
      <c r="AB45" s="22" t="n">
        <v>0</v>
      </c>
      <c r="AC45" s="22" t="n">
        <v>20758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419</v>
      </c>
      <c r="T46" s="22" t="n">
        <v>7419</v>
      </c>
      <c r="U46" s="23" t="n">
        <f aca="false">T46/S46*100</f>
        <v>100</v>
      </c>
      <c r="V46" s="22" t="n">
        <v>3316</v>
      </c>
      <c r="W46" s="22" t="n">
        <v>0</v>
      </c>
      <c r="X46" s="22" t="n">
        <v>4103</v>
      </c>
      <c r="Y46" s="22" t="n">
        <v>3402</v>
      </c>
      <c r="Z46" s="22" t="n">
        <v>1017</v>
      </c>
      <c r="AA46" s="22" t="n">
        <v>909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3798</v>
      </c>
      <c r="U48" s="23" t="n">
        <f aca="false">T48/S48*100</f>
        <v>80.4831532104259</v>
      </c>
      <c r="V48" s="22" t="n">
        <v>2485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731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4521</v>
      </c>
      <c r="H49" s="22" t="n">
        <v>7232</v>
      </c>
      <c r="I49" s="23" t="n">
        <f aca="false">H49/G49*100</f>
        <v>159.964609599646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25</v>
      </c>
      <c r="T49" s="22" t="n">
        <v>225</v>
      </c>
      <c r="U49" s="23" t="n">
        <f aca="false">T49/S49*100</f>
        <v>100</v>
      </c>
      <c r="V49" s="22" t="n">
        <v>175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5985</v>
      </c>
      <c r="T50" s="22" t="n">
        <v>5985</v>
      </c>
      <c r="U50" s="23" t="n">
        <f aca="false">T50/S50*100</f>
        <v>100</v>
      </c>
      <c r="V50" s="22" t="n">
        <v>3580</v>
      </c>
      <c r="W50" s="22" t="n">
        <v>0</v>
      </c>
      <c r="X50" s="22" t="n">
        <v>2405</v>
      </c>
      <c r="Y50" s="22" t="n">
        <v>2936</v>
      </c>
      <c r="Z50" s="22" t="n">
        <v>0</v>
      </c>
      <c r="AA50" s="22" t="n">
        <v>2495</v>
      </c>
      <c r="AB50" s="22" t="n">
        <v>0</v>
      </c>
      <c r="AC50" s="22" t="n">
        <v>985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3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99482</v>
      </c>
      <c r="H52" s="30" t="n">
        <f aca="false">SUM(H41:H51)</f>
        <v>101518</v>
      </c>
      <c r="I52" s="31" t="n">
        <f aca="false">H52/G52*100</f>
        <v>102.046601395227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8609</v>
      </c>
      <c r="T52" s="30" t="n">
        <f aca="false">SUM(T41:T51)</f>
        <v>23913</v>
      </c>
      <c r="U52" s="31" t="n">
        <f aca="false">T52/S52*100</f>
        <v>83.5855849557832</v>
      </c>
      <c r="V52" s="30" t="n">
        <f aca="false">SUM(V41:V51)</f>
        <v>13171</v>
      </c>
      <c r="W52" s="30" t="n">
        <f aca="false">SUM(W41:W51)</f>
        <v>1117</v>
      </c>
      <c r="X52" s="30" t="n">
        <f aca="false">SUM(X41:X51)</f>
        <v>9625</v>
      </c>
      <c r="Y52" s="30" t="n">
        <f aca="false">SUM(Y41:Y51)</f>
        <v>16156</v>
      </c>
      <c r="Z52" s="30" t="n">
        <f aca="false">SUM(Z41:Z51)</f>
        <v>1321</v>
      </c>
      <c r="AA52" s="30" t="n">
        <f aca="false">SUM(AA41:AA51)</f>
        <v>12837</v>
      </c>
      <c r="AB52" s="30" t="n">
        <f aca="false">SUM(AB41:AB51)</f>
        <v>0</v>
      </c>
      <c r="AC52" s="30" t="n">
        <f aca="false">SUM(AC41:AC51)</f>
        <v>64234</v>
      </c>
      <c r="AD52" s="30" t="n">
        <f aca="false">SUM(AD41:AD51)</f>
        <v>25</v>
      </c>
      <c r="AE52" s="30" t="n">
        <f aca="false">SUM(AE41:AE51)</f>
        <v>2890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440</v>
      </c>
    </row>
    <row r="53" s="35" customFormat="true" ht="12.75" hidden="false" customHeight="false" outlineLevel="0" collapsed="false">
      <c r="A53" s="38" t="s">
        <v>94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4056</v>
      </c>
      <c r="H53" s="39" t="n">
        <f aca="false">H22+H40+H52</f>
        <v>223530</v>
      </c>
      <c r="I53" s="31" t="n">
        <f aca="false">H53/G53*100</f>
        <v>76.0161329814729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246</v>
      </c>
      <c r="O53" s="31" t="n">
        <f aca="false">N53/M53*100</f>
        <v>58.131224124426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8710</v>
      </c>
      <c r="T53" s="39" t="n">
        <f aca="false">T22+T40+T52</f>
        <v>33167</v>
      </c>
      <c r="U53" s="31" t="n">
        <f aca="false">T53/S53*100</f>
        <v>68.0907411209197</v>
      </c>
      <c r="V53" s="39" t="n">
        <f aca="false">V22+V40+V52</f>
        <v>17263</v>
      </c>
      <c r="W53" s="39" t="n">
        <f aca="false">W22+W40+W52</f>
        <v>1536</v>
      </c>
      <c r="X53" s="39" t="n">
        <f aca="false">X22+X40+X52</f>
        <v>14368</v>
      </c>
      <c r="Y53" s="39" t="n">
        <f aca="false">Y22+Y40+Y52</f>
        <v>82937</v>
      </c>
      <c r="Z53" s="39" t="n">
        <f aca="false">Z22+Z40+Z52</f>
        <v>47154</v>
      </c>
      <c r="AA53" s="39" t="n">
        <f aca="false">AA22+AA40+AA52</f>
        <v>27264.5</v>
      </c>
      <c r="AB53" s="39" t="n">
        <f aca="false">AB22+AB40+AB52</f>
        <v>99</v>
      </c>
      <c r="AC53" s="39" t="n">
        <f aca="false">AC22+AC40+AC52</f>
        <v>175489.6</v>
      </c>
      <c r="AD53" s="39" t="n">
        <f aca="false">AD22+AD40+AD52</f>
        <v>1095</v>
      </c>
      <c r="AE53" s="39" t="n">
        <f aca="false">AE22+AE40+AE52</f>
        <v>6186</v>
      </c>
      <c r="AF53" s="39" t="n">
        <f aca="false">AF22+AF40+AF52</f>
        <v>660</v>
      </c>
      <c r="AG53" s="39" t="n">
        <f aca="false">AG22+AG40+AG52</f>
        <v>6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1905</v>
      </c>
      <c r="AK53" s="39" t="n">
        <f aca="false">AK22+AK40+AK52</f>
        <v>1968</v>
      </c>
      <c r="AL53" s="39" t="n">
        <f aca="false">AL22+AL40+AL52</f>
        <v>8384</v>
      </c>
      <c r="AM53" s="39" t="n">
        <f aca="false">AM22+AM40+AM52</f>
        <v>11553</v>
      </c>
      <c r="AN53" s="39" t="n">
        <f aca="false">AN22+AN40+AN52</f>
        <v>4285</v>
      </c>
    </row>
    <row r="54" customFormat="false" ht="12.75" hidden="false" customHeight="false" outlineLevel="0" collapsed="false">
      <c r="A54" s="38" t="s">
        <v>95</v>
      </c>
      <c r="B54" s="29" t="n">
        <v>76057</v>
      </c>
      <c r="C54" s="39" t="n">
        <v>50556</v>
      </c>
      <c r="D54" s="31" t="n">
        <v>66.4711992321548</v>
      </c>
      <c r="E54" s="39" t="n">
        <v>62452</v>
      </c>
      <c r="F54" s="39" t="n">
        <v>0</v>
      </c>
      <c r="G54" s="29" t="n">
        <v>273107</v>
      </c>
      <c r="H54" s="39" t="n">
        <v>222608</v>
      </c>
      <c r="I54" s="31" t="n">
        <v>81.509445016056</v>
      </c>
      <c r="J54" s="29" t="n">
        <v>67077</v>
      </c>
      <c r="K54" s="39" t="n">
        <v>40337</v>
      </c>
      <c r="L54" s="31" t="n">
        <v>60.1353668172399</v>
      </c>
      <c r="M54" s="36" t="n">
        <v>372633</v>
      </c>
      <c r="N54" s="39" t="n">
        <v>167500</v>
      </c>
      <c r="O54" s="31" t="n">
        <v>44.9503935507591</v>
      </c>
      <c r="P54" s="39" t="n">
        <v>653</v>
      </c>
      <c r="Q54" s="39" t="n">
        <v>14215</v>
      </c>
      <c r="R54" s="39" t="n">
        <v>188074</v>
      </c>
      <c r="S54" s="36" t="n">
        <v>50283</v>
      </c>
      <c r="T54" s="39" t="n">
        <v>37853</v>
      </c>
      <c r="U54" s="31" t="n">
        <v>75.2799156772667</v>
      </c>
      <c r="V54" s="39" t="n">
        <v>21316</v>
      </c>
      <c r="W54" s="39" t="n">
        <v>1155</v>
      </c>
      <c r="X54" s="39" t="n">
        <v>15382</v>
      </c>
      <c r="Y54" s="39" t="n">
        <v>126430</v>
      </c>
      <c r="Z54" s="39" t="n">
        <v>38571</v>
      </c>
      <c r="AA54" s="39" t="n">
        <v>16705</v>
      </c>
      <c r="AB54" s="39" t="n">
        <v>0</v>
      </c>
      <c r="AC54" s="39" t="n">
        <v>191056</v>
      </c>
      <c r="AD54" s="39" t="n">
        <v>828</v>
      </c>
      <c r="AE54" s="39" t="n">
        <v>35545</v>
      </c>
      <c r="AF54" s="39" t="n">
        <v>1027</v>
      </c>
      <c r="AG54" s="39" t="n">
        <v>236.5</v>
      </c>
      <c r="AH54" s="39" t="n">
        <v>101</v>
      </c>
      <c r="AI54" s="37" t="n">
        <v>8183</v>
      </c>
      <c r="AJ54" s="34" t="n">
        <v>22094.5</v>
      </c>
      <c r="AK54" s="39" t="n">
        <v>7624.5</v>
      </c>
      <c r="AL54" s="39" t="n">
        <v>375</v>
      </c>
      <c r="AM54" s="39" t="n">
        <v>14095</v>
      </c>
      <c r="AN54" s="39" t="n">
        <v>879</v>
      </c>
    </row>
    <row r="55" customFormat="false" ht="12.75" hidden="false" customHeight="false" outlineLevel="0" collapsed="false">
      <c r="B55" s="40" t="s">
        <v>96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99</v>
      </c>
      <c r="D1" s="0" t="n">
        <v>2</v>
      </c>
      <c r="E1" s="0" t="n">
        <v>1</v>
      </c>
      <c r="F1" s="0" t="s">
        <v>100</v>
      </c>
      <c r="G1" s="0" t="n">
        <v>1</v>
      </c>
      <c r="H1" s="0" t="s">
        <v>101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2</v>
      </c>
      <c r="N1" s="0" t="n">
        <v>1</v>
      </c>
      <c r="O1" s="0" t="s">
        <v>103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4</v>
      </c>
      <c r="S1" s="0" t="str">
        <f aca="false">InfoVisor!B4</f>
        <v>31 января</v>
      </c>
      <c r="T1" s="14" t="n">
        <v>100020</v>
      </c>
      <c r="U1" s="14" t="s">
        <v>104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5</v>
      </c>
      <c r="B2" s="0" t="n">
        <v>2</v>
      </c>
      <c r="C2" s="0" t="s">
        <v>106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7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8</v>
      </c>
      <c r="B3" s="0" t="n">
        <v>6</v>
      </c>
      <c r="C3" s="0" t="s">
        <v>109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10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1</v>
      </c>
      <c r="B4" s="0" t="n">
        <v>1</v>
      </c>
      <c r="C4" s="0" t="s">
        <v>112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3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4</v>
      </c>
      <c r="B5" s="0" t="n">
        <v>1</v>
      </c>
      <c r="C5" s="0" t="s">
        <v>115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6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7</v>
      </c>
      <c r="B6" s="0" t="n">
        <v>28</v>
      </c>
      <c r="C6" s="0" t="s">
        <v>118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9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20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1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2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3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4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5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6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7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8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9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30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1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2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3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4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5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6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7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8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9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40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1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2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3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4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5</v>
      </c>
      <c r="E1" s="43" t="n">
        <v>226</v>
      </c>
      <c r="F1" s="44" t="n">
        <f aca="false">VLOOKUP(InfoVisor!B4,D1:E366,2)</f>
        <v>3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6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7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8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9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50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1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2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3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4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5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6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7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8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9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60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1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2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3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4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5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6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7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8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9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70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1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2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3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4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5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6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7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8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9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80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1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2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3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4</v>
      </c>
      <c r="E40" s="43" t="n">
        <v>205</v>
      </c>
    </row>
    <row r="41" customFormat="false" ht="15" hidden="false" customHeight="false" outlineLevel="0" collapsed="false">
      <c r="C41" s="45"/>
      <c r="D41" s="43" t="s">
        <v>185</v>
      </c>
      <c r="E41" s="43" t="n">
        <v>173</v>
      </c>
    </row>
    <row r="42" customFormat="false" ht="15" hidden="false" customHeight="false" outlineLevel="0" collapsed="false">
      <c r="C42" s="45"/>
      <c r="D42" s="43" t="s">
        <v>186</v>
      </c>
      <c r="E42" s="43" t="n">
        <v>77</v>
      </c>
    </row>
    <row r="43" customFormat="false" ht="15" hidden="false" customHeight="false" outlineLevel="0" collapsed="false">
      <c r="C43" s="45"/>
      <c r="D43" s="43" t="s">
        <v>187</v>
      </c>
      <c r="E43" s="43" t="n">
        <v>141</v>
      </c>
    </row>
    <row r="44" customFormat="false" ht="15" hidden="false" customHeight="false" outlineLevel="0" collapsed="false">
      <c r="C44" s="45"/>
      <c r="D44" s="43" t="s">
        <v>188</v>
      </c>
      <c r="E44" s="43" t="n">
        <v>333</v>
      </c>
    </row>
    <row r="45" customFormat="false" ht="15" hidden="false" customHeight="false" outlineLevel="0" collapsed="false">
      <c r="D45" s="43" t="s">
        <v>189</v>
      </c>
      <c r="E45" s="43" t="n">
        <v>301</v>
      </c>
    </row>
    <row r="46" customFormat="false" ht="15" hidden="false" customHeight="false" outlineLevel="0" collapsed="false">
      <c r="D46" s="43" t="s">
        <v>190</v>
      </c>
      <c r="E46" s="43" t="n">
        <v>269</v>
      </c>
    </row>
    <row r="47" customFormat="false" ht="15" hidden="false" customHeight="false" outlineLevel="0" collapsed="false">
      <c r="D47" s="43" t="s">
        <v>191</v>
      </c>
      <c r="E47" s="43" t="n">
        <v>47</v>
      </c>
    </row>
    <row r="48" customFormat="false" ht="15" hidden="false" customHeight="false" outlineLevel="0" collapsed="false">
      <c r="D48" s="43" t="s">
        <v>192</v>
      </c>
      <c r="E48" s="43" t="n">
        <v>15</v>
      </c>
    </row>
    <row r="49" customFormat="false" ht="15" hidden="false" customHeight="false" outlineLevel="0" collapsed="false">
      <c r="D49" s="43" t="s">
        <v>193</v>
      </c>
      <c r="E49" s="43" t="n">
        <v>238</v>
      </c>
    </row>
    <row r="50" customFormat="false" ht="15" hidden="false" customHeight="false" outlineLevel="0" collapsed="false">
      <c r="D50" s="43" t="s">
        <v>194</v>
      </c>
      <c r="E50" s="43" t="n">
        <v>111</v>
      </c>
    </row>
    <row r="51" customFormat="false" ht="15" hidden="false" customHeight="false" outlineLevel="0" collapsed="false">
      <c r="D51" s="43" t="s">
        <v>195</v>
      </c>
      <c r="E51" s="43" t="n">
        <v>366</v>
      </c>
    </row>
    <row r="52" customFormat="false" ht="15" hidden="false" customHeight="false" outlineLevel="0" collapsed="false">
      <c r="D52" s="43" t="s">
        <v>196</v>
      </c>
      <c r="E52" s="43" t="n">
        <v>206</v>
      </c>
    </row>
    <row r="53" customFormat="false" ht="15" hidden="false" customHeight="false" outlineLevel="0" collapsed="false">
      <c r="D53" s="43" t="s">
        <v>197</v>
      </c>
      <c r="E53" s="43" t="n">
        <v>174</v>
      </c>
    </row>
    <row r="54" customFormat="false" ht="15" hidden="false" customHeight="false" outlineLevel="0" collapsed="false">
      <c r="D54" s="43" t="s">
        <v>198</v>
      </c>
      <c r="E54" s="43" t="n">
        <v>78</v>
      </c>
    </row>
    <row r="55" customFormat="false" ht="15" hidden="false" customHeight="false" outlineLevel="0" collapsed="false">
      <c r="D55" s="43" t="s">
        <v>199</v>
      </c>
      <c r="E55" s="43" t="n">
        <v>142</v>
      </c>
    </row>
    <row r="56" customFormat="false" ht="15" hidden="false" customHeight="false" outlineLevel="0" collapsed="false">
      <c r="D56" s="43" t="s">
        <v>200</v>
      </c>
      <c r="E56" s="43" t="n">
        <v>334</v>
      </c>
    </row>
    <row r="57" customFormat="false" ht="15" hidden="false" customHeight="false" outlineLevel="0" collapsed="false">
      <c r="D57" s="43" t="s">
        <v>201</v>
      </c>
      <c r="E57" s="43" t="n">
        <v>302</v>
      </c>
    </row>
    <row r="58" customFormat="false" ht="15" hidden="false" customHeight="false" outlineLevel="0" collapsed="false">
      <c r="D58" s="43" t="s">
        <v>202</v>
      </c>
      <c r="E58" s="43" t="n">
        <v>270</v>
      </c>
    </row>
    <row r="59" customFormat="false" ht="15" hidden="false" customHeight="false" outlineLevel="0" collapsed="false">
      <c r="D59" s="43" t="s">
        <v>203</v>
      </c>
      <c r="E59" s="43" t="n">
        <v>48</v>
      </c>
    </row>
    <row r="60" customFormat="false" ht="15" hidden="false" customHeight="false" outlineLevel="0" collapsed="false">
      <c r="D60" s="43" t="s">
        <v>204</v>
      </c>
      <c r="E60" s="43" t="n">
        <v>16</v>
      </c>
    </row>
    <row r="61" customFormat="false" ht="15" hidden="false" customHeight="false" outlineLevel="0" collapsed="false">
      <c r="D61" s="43" t="s">
        <v>205</v>
      </c>
      <c r="E61" s="43" t="n">
        <v>239</v>
      </c>
    </row>
    <row r="62" customFormat="false" ht="15" hidden="false" customHeight="false" outlineLevel="0" collapsed="false">
      <c r="D62" s="43" t="s">
        <v>206</v>
      </c>
      <c r="E62" s="43" t="n">
        <v>112</v>
      </c>
    </row>
    <row r="63" customFormat="false" ht="15" hidden="false" customHeight="false" outlineLevel="0" collapsed="false">
      <c r="D63" s="43" t="s">
        <v>207</v>
      </c>
      <c r="E63" s="43" t="n">
        <v>367</v>
      </c>
    </row>
    <row r="64" customFormat="false" ht="15" hidden="false" customHeight="false" outlineLevel="0" collapsed="false">
      <c r="D64" s="43" t="s">
        <v>208</v>
      </c>
      <c r="E64" s="43" t="n">
        <v>207</v>
      </c>
    </row>
    <row r="65" customFormat="false" ht="15" hidden="false" customHeight="false" outlineLevel="0" collapsed="false">
      <c r="D65" s="43" t="s">
        <v>209</v>
      </c>
      <c r="E65" s="43" t="n">
        <v>175</v>
      </c>
    </row>
    <row r="66" customFormat="false" ht="15" hidden="false" customHeight="false" outlineLevel="0" collapsed="false">
      <c r="D66" s="43" t="s">
        <v>210</v>
      </c>
      <c r="E66" s="43" t="n">
        <v>79</v>
      </c>
    </row>
    <row r="67" customFormat="false" ht="15" hidden="false" customHeight="false" outlineLevel="0" collapsed="false">
      <c r="D67" s="43" t="s">
        <v>211</v>
      </c>
      <c r="E67" s="43" t="n">
        <v>143</v>
      </c>
    </row>
    <row r="68" customFormat="false" ht="15" hidden="false" customHeight="false" outlineLevel="0" collapsed="false">
      <c r="D68" s="43" t="s">
        <v>212</v>
      </c>
      <c r="E68" s="43" t="n">
        <v>335</v>
      </c>
    </row>
    <row r="69" customFormat="false" ht="15" hidden="false" customHeight="false" outlineLevel="0" collapsed="false">
      <c r="D69" s="43" t="s">
        <v>213</v>
      </c>
      <c r="E69" s="43" t="n">
        <v>303</v>
      </c>
    </row>
    <row r="70" customFormat="false" ht="15" hidden="false" customHeight="false" outlineLevel="0" collapsed="false">
      <c r="D70" s="43" t="s">
        <v>214</v>
      </c>
      <c r="E70" s="43" t="n">
        <v>271</v>
      </c>
    </row>
    <row r="71" customFormat="false" ht="15" hidden="false" customHeight="false" outlineLevel="0" collapsed="false">
      <c r="D71" s="43" t="s">
        <v>215</v>
      </c>
      <c r="E71" s="43" t="n">
        <v>49</v>
      </c>
    </row>
    <row r="72" customFormat="false" ht="15" hidden="false" customHeight="false" outlineLevel="0" collapsed="false">
      <c r="D72" s="43" t="s">
        <v>216</v>
      </c>
      <c r="E72" s="43" t="n">
        <v>17</v>
      </c>
    </row>
    <row r="73" customFormat="false" ht="15" hidden="false" customHeight="false" outlineLevel="0" collapsed="false">
      <c r="D73" s="43" t="s">
        <v>217</v>
      </c>
      <c r="E73" s="43" t="n">
        <v>240</v>
      </c>
    </row>
    <row r="74" customFormat="false" ht="15" hidden="false" customHeight="false" outlineLevel="0" collapsed="false">
      <c r="D74" s="43" t="s">
        <v>218</v>
      </c>
      <c r="E74" s="43" t="n">
        <v>113</v>
      </c>
    </row>
    <row r="75" customFormat="false" ht="15" hidden="false" customHeight="false" outlineLevel="0" collapsed="false">
      <c r="D75" s="43" t="s">
        <v>219</v>
      </c>
      <c r="E75" s="43" t="n">
        <v>368</v>
      </c>
    </row>
    <row r="76" customFormat="false" ht="15" hidden="false" customHeight="false" outlineLevel="0" collapsed="false">
      <c r="D76" s="43" t="s">
        <v>220</v>
      </c>
      <c r="E76" s="43" t="n">
        <v>208</v>
      </c>
    </row>
    <row r="77" customFormat="false" ht="15" hidden="false" customHeight="false" outlineLevel="0" collapsed="false">
      <c r="D77" s="43" t="s">
        <v>221</v>
      </c>
      <c r="E77" s="43" t="n">
        <v>176</v>
      </c>
    </row>
    <row r="78" customFormat="false" ht="15" hidden="false" customHeight="false" outlineLevel="0" collapsed="false">
      <c r="D78" s="43" t="s">
        <v>222</v>
      </c>
      <c r="E78" s="43" t="n">
        <v>80</v>
      </c>
    </row>
    <row r="79" customFormat="false" ht="15" hidden="false" customHeight="false" outlineLevel="0" collapsed="false">
      <c r="D79" s="43" t="s">
        <v>223</v>
      </c>
      <c r="E79" s="43" t="n">
        <v>144</v>
      </c>
    </row>
    <row r="80" customFormat="false" ht="15" hidden="false" customHeight="false" outlineLevel="0" collapsed="false">
      <c r="D80" s="43" t="s">
        <v>224</v>
      </c>
      <c r="E80" s="43" t="n">
        <v>336</v>
      </c>
    </row>
    <row r="81" customFormat="false" ht="15" hidden="false" customHeight="false" outlineLevel="0" collapsed="false">
      <c r="D81" s="43" t="s">
        <v>225</v>
      </c>
      <c r="E81" s="43" t="n">
        <v>304</v>
      </c>
    </row>
    <row r="82" customFormat="false" ht="15" hidden="false" customHeight="false" outlineLevel="0" collapsed="false">
      <c r="D82" s="43" t="s">
        <v>226</v>
      </c>
      <c r="E82" s="43" t="n">
        <v>272</v>
      </c>
    </row>
    <row r="83" customFormat="false" ht="15" hidden="false" customHeight="false" outlineLevel="0" collapsed="false">
      <c r="D83" s="43" t="s">
        <v>227</v>
      </c>
      <c r="E83" s="43" t="n">
        <v>50</v>
      </c>
    </row>
    <row r="84" customFormat="false" ht="15" hidden="false" customHeight="false" outlineLevel="0" collapsed="false">
      <c r="D84" s="43" t="s">
        <v>228</v>
      </c>
      <c r="E84" s="43" t="n">
        <v>18</v>
      </c>
    </row>
    <row r="85" customFormat="false" ht="15" hidden="false" customHeight="false" outlineLevel="0" collapsed="false">
      <c r="D85" s="43" t="s">
        <v>229</v>
      </c>
      <c r="E85" s="43" t="n">
        <v>241</v>
      </c>
    </row>
    <row r="86" customFormat="false" ht="15" hidden="false" customHeight="false" outlineLevel="0" collapsed="false">
      <c r="D86" s="43" t="s">
        <v>230</v>
      </c>
      <c r="E86" s="43" t="n">
        <v>114</v>
      </c>
    </row>
    <row r="87" customFormat="false" ht="15" hidden="false" customHeight="false" outlineLevel="0" collapsed="false">
      <c r="D87" s="43" t="s">
        <v>231</v>
      </c>
      <c r="E87" s="43" t="n">
        <v>369</v>
      </c>
    </row>
    <row r="88" customFormat="false" ht="15" hidden="false" customHeight="false" outlineLevel="0" collapsed="false">
      <c r="D88" s="43" t="s">
        <v>232</v>
      </c>
      <c r="E88" s="43" t="n">
        <v>209</v>
      </c>
    </row>
    <row r="89" customFormat="false" ht="15" hidden="false" customHeight="false" outlineLevel="0" collapsed="false">
      <c r="D89" s="43" t="s">
        <v>233</v>
      </c>
      <c r="E89" s="43" t="n">
        <v>177</v>
      </c>
    </row>
    <row r="90" customFormat="false" ht="15" hidden="false" customHeight="false" outlineLevel="0" collapsed="false">
      <c r="D90" s="43" t="s">
        <v>234</v>
      </c>
      <c r="E90" s="43" t="n">
        <v>81</v>
      </c>
    </row>
    <row r="91" customFormat="false" ht="15" hidden="false" customHeight="false" outlineLevel="0" collapsed="false">
      <c r="D91" s="43" t="s">
        <v>235</v>
      </c>
      <c r="E91" s="43" t="n">
        <v>145</v>
      </c>
    </row>
    <row r="92" customFormat="false" ht="15" hidden="false" customHeight="false" outlineLevel="0" collapsed="false">
      <c r="D92" s="43" t="s">
        <v>236</v>
      </c>
      <c r="E92" s="43" t="n">
        <v>337</v>
      </c>
    </row>
    <row r="93" customFormat="false" ht="15" hidden="false" customHeight="false" outlineLevel="0" collapsed="false">
      <c r="D93" s="43" t="s">
        <v>237</v>
      </c>
      <c r="E93" s="43" t="n">
        <v>305</v>
      </c>
    </row>
    <row r="94" customFormat="false" ht="15" hidden="false" customHeight="false" outlineLevel="0" collapsed="false">
      <c r="D94" s="43" t="s">
        <v>238</v>
      </c>
      <c r="E94" s="43" t="n">
        <v>273</v>
      </c>
    </row>
    <row r="95" customFormat="false" ht="15" hidden="false" customHeight="false" outlineLevel="0" collapsed="false">
      <c r="D95" s="43" t="s">
        <v>239</v>
      </c>
      <c r="E95" s="43" t="n">
        <v>51</v>
      </c>
    </row>
    <row r="96" customFormat="false" ht="15" hidden="false" customHeight="false" outlineLevel="0" collapsed="false">
      <c r="D96" s="43" t="s">
        <v>240</v>
      </c>
      <c r="E96" s="43" t="n">
        <v>19</v>
      </c>
    </row>
    <row r="97" customFormat="false" ht="15" hidden="false" customHeight="false" outlineLevel="0" collapsed="false">
      <c r="D97" s="43" t="s">
        <v>241</v>
      </c>
      <c r="E97" s="43" t="n">
        <v>242</v>
      </c>
    </row>
    <row r="98" customFormat="false" ht="15" hidden="false" customHeight="false" outlineLevel="0" collapsed="false">
      <c r="D98" s="43" t="s">
        <v>242</v>
      </c>
      <c r="E98" s="43" t="n">
        <v>115</v>
      </c>
    </row>
    <row r="99" customFormat="false" ht="15" hidden="false" customHeight="false" outlineLevel="0" collapsed="false">
      <c r="D99" s="43" t="s">
        <v>243</v>
      </c>
      <c r="E99" s="43" t="n">
        <v>370</v>
      </c>
    </row>
    <row r="100" customFormat="false" ht="15" hidden="false" customHeight="false" outlineLevel="0" collapsed="false">
      <c r="D100" s="43" t="s">
        <v>244</v>
      </c>
      <c r="E100" s="43" t="n">
        <v>210</v>
      </c>
    </row>
    <row r="101" customFormat="false" ht="15" hidden="false" customHeight="false" outlineLevel="0" collapsed="false">
      <c r="D101" s="43" t="s">
        <v>245</v>
      </c>
      <c r="E101" s="43" t="n">
        <v>178</v>
      </c>
    </row>
    <row r="102" customFormat="false" ht="15" hidden="false" customHeight="false" outlineLevel="0" collapsed="false">
      <c r="D102" s="43" t="s">
        <v>246</v>
      </c>
      <c r="E102" s="43" t="n">
        <v>82</v>
      </c>
    </row>
    <row r="103" customFormat="false" ht="15" hidden="false" customHeight="false" outlineLevel="0" collapsed="false">
      <c r="D103" s="43" t="s">
        <v>247</v>
      </c>
      <c r="E103" s="43" t="n">
        <v>146</v>
      </c>
    </row>
    <row r="104" customFormat="false" ht="15" hidden="false" customHeight="false" outlineLevel="0" collapsed="false">
      <c r="D104" s="43" t="s">
        <v>248</v>
      </c>
      <c r="E104" s="43" t="n">
        <v>338</v>
      </c>
    </row>
    <row r="105" customFormat="false" ht="15" hidden="false" customHeight="false" outlineLevel="0" collapsed="false">
      <c r="D105" s="43" t="s">
        <v>249</v>
      </c>
      <c r="E105" s="43" t="n">
        <v>306</v>
      </c>
    </row>
    <row r="106" customFormat="false" ht="15" hidden="false" customHeight="false" outlineLevel="0" collapsed="false">
      <c r="D106" s="43" t="s">
        <v>250</v>
      </c>
      <c r="E106" s="43" t="n">
        <v>274</v>
      </c>
    </row>
    <row r="107" customFormat="false" ht="15" hidden="false" customHeight="false" outlineLevel="0" collapsed="false">
      <c r="D107" s="43" t="s">
        <v>251</v>
      </c>
      <c r="E107" s="43" t="n">
        <v>52</v>
      </c>
    </row>
    <row r="108" customFormat="false" ht="15" hidden="false" customHeight="false" outlineLevel="0" collapsed="false">
      <c r="D108" s="43" t="s">
        <v>252</v>
      </c>
      <c r="E108" s="43" t="n">
        <v>20</v>
      </c>
    </row>
    <row r="109" customFormat="false" ht="15" hidden="false" customHeight="false" outlineLevel="0" collapsed="false">
      <c r="D109" s="43" t="s">
        <v>253</v>
      </c>
      <c r="E109" s="43" t="n">
        <v>243</v>
      </c>
    </row>
    <row r="110" customFormat="false" ht="15" hidden="false" customHeight="false" outlineLevel="0" collapsed="false">
      <c r="D110" s="43" t="s">
        <v>254</v>
      </c>
      <c r="E110" s="43" t="n">
        <v>116</v>
      </c>
    </row>
    <row r="111" customFormat="false" ht="15" hidden="false" customHeight="false" outlineLevel="0" collapsed="false">
      <c r="D111" s="43" t="s">
        <v>255</v>
      </c>
      <c r="E111" s="43" t="n">
        <v>371</v>
      </c>
    </row>
    <row r="112" customFormat="false" ht="15" hidden="false" customHeight="false" outlineLevel="0" collapsed="false">
      <c r="D112" s="43" t="s">
        <v>256</v>
      </c>
      <c r="E112" s="43" t="n">
        <v>211</v>
      </c>
    </row>
    <row r="113" customFormat="false" ht="15" hidden="false" customHeight="false" outlineLevel="0" collapsed="false">
      <c r="D113" s="43" t="s">
        <v>257</v>
      </c>
      <c r="E113" s="43" t="n">
        <v>179</v>
      </c>
    </row>
    <row r="114" customFormat="false" ht="15" hidden="false" customHeight="false" outlineLevel="0" collapsed="false">
      <c r="D114" s="43" t="s">
        <v>258</v>
      </c>
      <c r="E114" s="43" t="n">
        <v>83</v>
      </c>
    </row>
    <row r="115" customFormat="false" ht="15" hidden="false" customHeight="false" outlineLevel="0" collapsed="false">
      <c r="D115" s="43" t="s">
        <v>259</v>
      </c>
      <c r="E115" s="43" t="n">
        <v>147</v>
      </c>
    </row>
    <row r="116" customFormat="false" ht="15" hidden="false" customHeight="false" outlineLevel="0" collapsed="false">
      <c r="D116" s="43" t="s">
        <v>260</v>
      </c>
      <c r="E116" s="43" t="n">
        <v>339</v>
      </c>
    </row>
    <row r="117" customFormat="false" ht="15" hidden="false" customHeight="false" outlineLevel="0" collapsed="false">
      <c r="D117" s="43" t="s">
        <v>261</v>
      </c>
      <c r="E117" s="43" t="n">
        <v>307</v>
      </c>
    </row>
    <row r="118" customFormat="false" ht="15" hidden="false" customHeight="false" outlineLevel="0" collapsed="false">
      <c r="D118" s="43" t="s">
        <v>262</v>
      </c>
      <c r="E118" s="43" t="n">
        <v>275</v>
      </c>
    </row>
    <row r="119" customFormat="false" ht="15" hidden="false" customHeight="false" outlineLevel="0" collapsed="false">
      <c r="D119" s="43" t="s">
        <v>263</v>
      </c>
      <c r="E119" s="43" t="n">
        <v>53</v>
      </c>
    </row>
    <row r="120" customFormat="false" ht="15" hidden="false" customHeight="false" outlineLevel="0" collapsed="false">
      <c r="D120" s="43" t="s">
        <v>264</v>
      </c>
      <c r="E120" s="43" t="n">
        <v>21</v>
      </c>
    </row>
    <row r="121" customFormat="false" ht="15" hidden="false" customHeight="false" outlineLevel="0" collapsed="false">
      <c r="D121" s="43" t="s">
        <v>265</v>
      </c>
      <c r="E121" s="43" t="n">
        <v>244</v>
      </c>
    </row>
    <row r="122" customFormat="false" ht="15" hidden="false" customHeight="false" outlineLevel="0" collapsed="false">
      <c r="D122" s="43" t="s">
        <v>266</v>
      </c>
      <c r="E122" s="43" t="n">
        <v>117</v>
      </c>
    </row>
    <row r="123" customFormat="false" ht="15" hidden="false" customHeight="false" outlineLevel="0" collapsed="false">
      <c r="D123" s="43" t="s">
        <v>267</v>
      </c>
      <c r="E123" s="43" t="n">
        <v>372</v>
      </c>
    </row>
    <row r="124" customFormat="false" ht="15" hidden="false" customHeight="false" outlineLevel="0" collapsed="false">
      <c r="D124" s="43" t="s">
        <v>268</v>
      </c>
      <c r="E124" s="43" t="n">
        <v>212</v>
      </c>
    </row>
    <row r="125" customFormat="false" ht="15" hidden="false" customHeight="false" outlineLevel="0" collapsed="false">
      <c r="D125" s="43" t="s">
        <v>269</v>
      </c>
      <c r="E125" s="43" t="n">
        <v>180</v>
      </c>
    </row>
    <row r="126" customFormat="false" ht="15" hidden="false" customHeight="false" outlineLevel="0" collapsed="false">
      <c r="D126" s="43" t="s">
        <v>270</v>
      </c>
      <c r="E126" s="43" t="n">
        <v>84</v>
      </c>
    </row>
    <row r="127" customFormat="false" ht="15" hidden="false" customHeight="false" outlineLevel="0" collapsed="false">
      <c r="D127" s="43" t="s">
        <v>271</v>
      </c>
      <c r="E127" s="43" t="n">
        <v>148</v>
      </c>
    </row>
    <row r="128" customFormat="false" ht="15" hidden="false" customHeight="false" outlineLevel="0" collapsed="false">
      <c r="D128" s="43" t="s">
        <v>272</v>
      </c>
      <c r="E128" s="43" t="n">
        <v>340</v>
      </c>
    </row>
    <row r="129" customFormat="false" ht="15" hidden="false" customHeight="false" outlineLevel="0" collapsed="false">
      <c r="D129" s="43" t="s">
        <v>273</v>
      </c>
      <c r="E129" s="43" t="n">
        <v>308</v>
      </c>
    </row>
    <row r="130" customFormat="false" ht="15" hidden="false" customHeight="false" outlineLevel="0" collapsed="false">
      <c r="D130" s="43" t="s">
        <v>274</v>
      </c>
      <c r="E130" s="43" t="n">
        <v>276</v>
      </c>
    </row>
    <row r="131" customFormat="false" ht="15" hidden="false" customHeight="false" outlineLevel="0" collapsed="false">
      <c r="D131" s="43" t="s">
        <v>275</v>
      </c>
      <c r="E131" s="43" t="n">
        <v>54</v>
      </c>
    </row>
    <row r="132" customFormat="false" ht="15" hidden="false" customHeight="false" outlineLevel="0" collapsed="false">
      <c r="D132" s="43" t="s">
        <v>276</v>
      </c>
      <c r="E132" s="43" t="n">
        <v>22</v>
      </c>
    </row>
    <row r="133" customFormat="false" ht="15" hidden="false" customHeight="false" outlineLevel="0" collapsed="false">
      <c r="D133" s="43" t="s">
        <v>277</v>
      </c>
      <c r="E133" s="43" t="n">
        <v>227</v>
      </c>
    </row>
    <row r="134" customFormat="false" ht="15" hidden="false" customHeight="false" outlineLevel="0" collapsed="false">
      <c r="D134" s="43" t="s">
        <v>278</v>
      </c>
      <c r="E134" s="43" t="n">
        <v>100</v>
      </c>
    </row>
    <row r="135" customFormat="false" ht="15" hidden="false" customHeight="false" outlineLevel="0" collapsed="false">
      <c r="D135" s="43" t="s">
        <v>279</v>
      </c>
      <c r="E135" s="43" t="n">
        <v>355</v>
      </c>
    </row>
    <row r="136" customFormat="false" ht="15" hidden="false" customHeight="false" outlineLevel="0" collapsed="false">
      <c r="D136" s="43" t="s">
        <v>280</v>
      </c>
      <c r="E136" s="43" t="n">
        <v>195</v>
      </c>
    </row>
    <row r="137" customFormat="false" ht="15" hidden="false" customHeight="false" outlineLevel="0" collapsed="false">
      <c r="D137" s="43" t="s">
        <v>281</v>
      </c>
      <c r="E137" s="43" t="n">
        <v>163</v>
      </c>
    </row>
    <row r="138" customFormat="false" ht="15" hidden="false" customHeight="false" outlineLevel="0" collapsed="false">
      <c r="D138" s="43" t="s">
        <v>282</v>
      </c>
      <c r="E138" s="43" t="n">
        <v>67</v>
      </c>
    </row>
    <row r="139" customFormat="false" ht="15" hidden="false" customHeight="false" outlineLevel="0" collapsed="false">
      <c r="D139" s="43" t="s">
        <v>283</v>
      </c>
      <c r="E139" s="43" t="n">
        <v>131</v>
      </c>
    </row>
    <row r="140" customFormat="false" ht="15" hidden="false" customHeight="false" outlineLevel="0" collapsed="false">
      <c r="D140" s="43" t="s">
        <v>284</v>
      </c>
      <c r="E140" s="43" t="n">
        <v>323</v>
      </c>
    </row>
    <row r="141" customFormat="false" ht="15" hidden="false" customHeight="false" outlineLevel="0" collapsed="false">
      <c r="D141" s="43" t="s">
        <v>285</v>
      </c>
      <c r="E141" s="43" t="n">
        <v>291</v>
      </c>
    </row>
    <row r="142" customFormat="false" ht="15" hidden="false" customHeight="false" outlineLevel="0" collapsed="false">
      <c r="D142" s="43" t="s">
        <v>286</v>
      </c>
      <c r="E142" s="43" t="n">
        <v>259</v>
      </c>
    </row>
    <row r="143" customFormat="false" ht="15" hidden="false" customHeight="false" outlineLevel="0" collapsed="false">
      <c r="D143" s="43" t="s">
        <v>287</v>
      </c>
      <c r="E143" s="43" t="n">
        <v>37</v>
      </c>
    </row>
    <row r="144" customFormat="false" ht="15" hidden="false" customHeight="false" outlineLevel="0" collapsed="false">
      <c r="D144" s="43" t="s">
        <v>288</v>
      </c>
      <c r="E144" s="43" t="n">
        <v>5</v>
      </c>
    </row>
    <row r="145" customFormat="false" ht="15" hidden="false" customHeight="false" outlineLevel="0" collapsed="false">
      <c r="D145" s="43" t="s">
        <v>289</v>
      </c>
      <c r="E145" s="43" t="n">
        <v>245</v>
      </c>
    </row>
    <row r="146" customFormat="false" ht="15" hidden="false" customHeight="false" outlineLevel="0" collapsed="false">
      <c r="D146" s="43" t="s">
        <v>290</v>
      </c>
      <c r="E146" s="43" t="n">
        <v>118</v>
      </c>
    </row>
    <row r="147" customFormat="false" ht="15" hidden="false" customHeight="false" outlineLevel="0" collapsed="false">
      <c r="D147" s="43" t="s">
        <v>291</v>
      </c>
      <c r="E147" s="43" t="n">
        <v>373</v>
      </c>
    </row>
    <row r="148" customFormat="false" ht="15" hidden="false" customHeight="false" outlineLevel="0" collapsed="false">
      <c r="D148" s="43" t="s">
        <v>292</v>
      </c>
      <c r="E148" s="43" t="n">
        <v>213</v>
      </c>
    </row>
    <row r="149" customFormat="false" ht="15" hidden="false" customHeight="false" outlineLevel="0" collapsed="false">
      <c r="D149" s="43" t="s">
        <v>293</v>
      </c>
      <c r="E149" s="43" t="n">
        <v>181</v>
      </c>
    </row>
    <row r="150" customFormat="false" ht="15" hidden="false" customHeight="false" outlineLevel="0" collapsed="false">
      <c r="D150" s="43" t="s">
        <v>294</v>
      </c>
      <c r="E150" s="43" t="n">
        <v>85</v>
      </c>
    </row>
    <row r="151" customFormat="false" ht="15" hidden="false" customHeight="false" outlineLevel="0" collapsed="false">
      <c r="D151" s="43" t="s">
        <v>295</v>
      </c>
      <c r="E151" s="43" t="n">
        <v>149</v>
      </c>
    </row>
    <row r="152" customFormat="false" ht="15" hidden="false" customHeight="false" outlineLevel="0" collapsed="false">
      <c r="D152" s="43" t="s">
        <v>296</v>
      </c>
      <c r="E152" s="43" t="n">
        <v>341</v>
      </c>
    </row>
    <row r="153" customFormat="false" ht="15" hidden="false" customHeight="false" outlineLevel="0" collapsed="false">
      <c r="D153" s="43" t="s">
        <v>297</v>
      </c>
      <c r="E153" s="43" t="n">
        <v>309</v>
      </c>
    </row>
    <row r="154" customFormat="false" ht="15" hidden="false" customHeight="false" outlineLevel="0" collapsed="false">
      <c r="D154" s="43" t="s">
        <v>298</v>
      </c>
      <c r="E154" s="43" t="n">
        <v>277</v>
      </c>
    </row>
    <row r="155" customFormat="false" ht="15" hidden="false" customHeight="false" outlineLevel="0" collapsed="false">
      <c r="D155" s="43" t="s">
        <v>299</v>
      </c>
      <c r="E155" s="43" t="n">
        <v>55</v>
      </c>
    </row>
    <row r="156" customFormat="false" ht="15" hidden="false" customHeight="false" outlineLevel="0" collapsed="false">
      <c r="D156" s="43" t="s">
        <v>300</v>
      </c>
      <c r="E156" s="43" t="n">
        <v>23</v>
      </c>
    </row>
    <row r="157" customFormat="false" ht="15" hidden="false" customHeight="false" outlineLevel="0" collapsed="false">
      <c r="D157" s="43" t="s">
        <v>301</v>
      </c>
      <c r="E157" s="43" t="n">
        <v>246</v>
      </c>
    </row>
    <row r="158" customFormat="false" ht="15" hidden="false" customHeight="false" outlineLevel="0" collapsed="false">
      <c r="D158" s="43" t="s">
        <v>302</v>
      </c>
      <c r="E158" s="43" t="n">
        <v>119</v>
      </c>
    </row>
    <row r="159" customFormat="false" ht="15" hidden="false" customHeight="false" outlineLevel="0" collapsed="false">
      <c r="D159" s="43" t="s">
        <v>303</v>
      </c>
      <c r="E159" s="43" t="n">
        <v>374</v>
      </c>
    </row>
    <row r="160" customFormat="false" ht="15" hidden="false" customHeight="false" outlineLevel="0" collapsed="false">
      <c r="D160" s="43" t="s">
        <v>304</v>
      </c>
      <c r="E160" s="43" t="n">
        <v>214</v>
      </c>
    </row>
    <row r="161" customFormat="false" ht="15" hidden="false" customHeight="false" outlineLevel="0" collapsed="false">
      <c r="D161" s="43" t="s">
        <v>305</v>
      </c>
      <c r="E161" s="43" t="n">
        <v>182</v>
      </c>
    </row>
    <row r="162" customFormat="false" ht="15" hidden="false" customHeight="false" outlineLevel="0" collapsed="false">
      <c r="D162" s="43" t="s">
        <v>306</v>
      </c>
      <c r="E162" s="43" t="n">
        <v>86</v>
      </c>
    </row>
    <row r="163" customFormat="false" ht="15" hidden="false" customHeight="false" outlineLevel="0" collapsed="false">
      <c r="D163" s="43" t="s">
        <v>307</v>
      </c>
      <c r="E163" s="43" t="n">
        <v>150</v>
      </c>
    </row>
    <row r="164" customFormat="false" ht="15" hidden="false" customHeight="false" outlineLevel="0" collapsed="false">
      <c r="D164" s="43" t="s">
        <v>308</v>
      </c>
      <c r="E164" s="43" t="n">
        <v>342</v>
      </c>
    </row>
    <row r="165" customFormat="false" ht="15" hidden="false" customHeight="false" outlineLevel="0" collapsed="false">
      <c r="D165" s="43" t="s">
        <v>309</v>
      </c>
      <c r="E165" s="43" t="n">
        <v>310</v>
      </c>
    </row>
    <row r="166" customFormat="false" ht="15" hidden="false" customHeight="false" outlineLevel="0" collapsed="false">
      <c r="D166" s="43" t="s">
        <v>310</v>
      </c>
      <c r="E166" s="43" t="n">
        <v>278</v>
      </c>
    </row>
    <row r="167" customFormat="false" ht="15" hidden="false" customHeight="false" outlineLevel="0" collapsed="false">
      <c r="D167" s="43" t="s">
        <v>311</v>
      </c>
      <c r="E167" s="43" t="n">
        <v>56</v>
      </c>
    </row>
    <row r="168" customFormat="false" ht="15" hidden="false" customHeight="false" outlineLevel="0" collapsed="false">
      <c r="D168" s="43" t="s">
        <v>312</v>
      </c>
      <c r="E168" s="43" t="n">
        <v>24</v>
      </c>
    </row>
    <row r="169" customFormat="false" ht="15" hidden="false" customHeight="false" outlineLevel="0" collapsed="false">
      <c r="D169" s="43" t="s">
        <v>313</v>
      </c>
      <c r="E169" s="43" t="n">
        <v>247</v>
      </c>
    </row>
    <row r="170" customFormat="false" ht="15" hidden="false" customHeight="false" outlineLevel="0" collapsed="false">
      <c r="D170" s="43" t="s">
        <v>314</v>
      </c>
      <c r="E170" s="43" t="n">
        <v>120</v>
      </c>
    </row>
    <row r="171" customFormat="false" ht="15" hidden="false" customHeight="false" outlineLevel="0" collapsed="false">
      <c r="D171" s="43" t="s">
        <v>315</v>
      </c>
      <c r="E171" s="43" t="n">
        <v>375</v>
      </c>
    </row>
    <row r="172" customFormat="false" ht="15" hidden="false" customHeight="false" outlineLevel="0" collapsed="false">
      <c r="D172" s="43" t="s">
        <v>316</v>
      </c>
      <c r="E172" s="43" t="n">
        <v>215</v>
      </c>
    </row>
    <row r="173" customFormat="false" ht="15" hidden="false" customHeight="false" outlineLevel="0" collapsed="false">
      <c r="D173" s="43" t="s">
        <v>317</v>
      </c>
      <c r="E173" s="43" t="n">
        <v>183</v>
      </c>
    </row>
    <row r="174" customFormat="false" ht="15" hidden="false" customHeight="false" outlineLevel="0" collapsed="false">
      <c r="D174" s="43" t="s">
        <v>318</v>
      </c>
      <c r="E174" s="43" t="n">
        <v>87</v>
      </c>
    </row>
    <row r="175" customFormat="false" ht="15" hidden="false" customHeight="false" outlineLevel="0" collapsed="false">
      <c r="D175" s="43" t="s">
        <v>319</v>
      </c>
      <c r="E175" s="43" t="n">
        <v>151</v>
      </c>
    </row>
    <row r="176" customFormat="false" ht="15" hidden="false" customHeight="false" outlineLevel="0" collapsed="false">
      <c r="D176" s="43" t="s">
        <v>320</v>
      </c>
      <c r="E176" s="43" t="n">
        <v>343</v>
      </c>
    </row>
    <row r="177" customFormat="false" ht="15" hidden="false" customHeight="false" outlineLevel="0" collapsed="false">
      <c r="D177" s="43" t="s">
        <v>321</v>
      </c>
      <c r="E177" s="43" t="n">
        <v>311</v>
      </c>
    </row>
    <row r="178" customFormat="false" ht="15" hidden="false" customHeight="false" outlineLevel="0" collapsed="false">
      <c r="D178" s="43" t="s">
        <v>322</v>
      </c>
      <c r="E178" s="43" t="n">
        <v>279</v>
      </c>
    </row>
    <row r="179" customFormat="false" ht="15" hidden="false" customHeight="false" outlineLevel="0" collapsed="false">
      <c r="D179" s="43" t="s">
        <v>323</v>
      </c>
      <c r="E179" s="43" t="n">
        <v>57</v>
      </c>
    </row>
    <row r="180" customFormat="false" ht="15" hidden="false" customHeight="false" outlineLevel="0" collapsed="false">
      <c r="D180" s="43" t="s">
        <v>324</v>
      </c>
      <c r="E180" s="43" t="n">
        <v>25</v>
      </c>
    </row>
    <row r="181" customFormat="false" ht="15" hidden="false" customHeight="false" outlineLevel="0" collapsed="false">
      <c r="D181" s="43" t="s">
        <v>325</v>
      </c>
      <c r="E181" s="43" t="n">
        <v>248</v>
      </c>
    </row>
    <row r="182" customFormat="false" ht="15" hidden="false" customHeight="false" outlineLevel="0" collapsed="false">
      <c r="D182" s="43" t="s">
        <v>326</v>
      </c>
      <c r="E182" s="43" t="n">
        <v>121</v>
      </c>
    </row>
    <row r="183" customFormat="false" ht="15" hidden="false" customHeight="false" outlineLevel="0" collapsed="false">
      <c r="D183" s="43" t="s">
        <v>327</v>
      </c>
      <c r="E183" s="43" t="n">
        <v>376</v>
      </c>
    </row>
    <row r="184" customFormat="false" ht="15" hidden="false" customHeight="false" outlineLevel="0" collapsed="false">
      <c r="D184" s="43" t="s">
        <v>328</v>
      </c>
      <c r="E184" s="43" t="n">
        <v>216</v>
      </c>
    </row>
    <row r="185" customFormat="false" ht="15" hidden="false" customHeight="false" outlineLevel="0" collapsed="false">
      <c r="D185" s="43" t="s">
        <v>329</v>
      </c>
      <c r="E185" s="43" t="n">
        <v>184</v>
      </c>
    </row>
    <row r="186" customFormat="false" ht="15" hidden="false" customHeight="false" outlineLevel="0" collapsed="false">
      <c r="D186" s="43" t="s">
        <v>330</v>
      </c>
      <c r="E186" s="43" t="n">
        <v>88</v>
      </c>
    </row>
    <row r="187" customFormat="false" ht="15" hidden="false" customHeight="false" outlineLevel="0" collapsed="false">
      <c r="D187" s="43" t="s">
        <v>331</v>
      </c>
      <c r="E187" s="43" t="n">
        <v>152</v>
      </c>
    </row>
    <row r="188" customFormat="false" ht="15" hidden="false" customHeight="false" outlineLevel="0" collapsed="false">
      <c r="D188" s="43" t="s">
        <v>332</v>
      </c>
      <c r="E188" s="43" t="n">
        <v>344</v>
      </c>
    </row>
    <row r="189" customFormat="false" ht="15" hidden="false" customHeight="false" outlineLevel="0" collapsed="false">
      <c r="D189" s="43" t="s">
        <v>333</v>
      </c>
      <c r="E189" s="43" t="n">
        <v>312</v>
      </c>
    </row>
    <row r="190" customFormat="false" ht="15" hidden="false" customHeight="false" outlineLevel="0" collapsed="false">
      <c r="D190" s="43" t="s">
        <v>334</v>
      </c>
      <c r="E190" s="43" t="n">
        <v>280</v>
      </c>
    </row>
    <row r="191" customFormat="false" ht="15" hidden="false" customHeight="false" outlineLevel="0" collapsed="false">
      <c r="D191" s="43" t="s">
        <v>335</v>
      </c>
      <c r="E191" s="43" t="n">
        <v>58</v>
      </c>
    </row>
    <row r="192" customFormat="false" ht="15" hidden="false" customHeight="false" outlineLevel="0" collapsed="false">
      <c r="D192" s="43" t="s">
        <v>336</v>
      </c>
      <c r="E192" s="43" t="n">
        <v>26</v>
      </c>
    </row>
    <row r="193" customFormat="false" ht="15" hidden="false" customHeight="false" outlineLevel="0" collapsed="false">
      <c r="D193" s="43" t="s">
        <v>337</v>
      </c>
      <c r="E193" s="43" t="n">
        <v>249</v>
      </c>
    </row>
    <row r="194" customFormat="false" ht="15" hidden="false" customHeight="false" outlineLevel="0" collapsed="false">
      <c r="D194" s="43" t="s">
        <v>338</v>
      </c>
      <c r="E194" s="43" t="n">
        <v>122</v>
      </c>
    </row>
    <row r="195" customFormat="false" ht="15" hidden="false" customHeight="false" outlineLevel="0" collapsed="false">
      <c r="D195" s="43" t="s">
        <v>339</v>
      </c>
      <c r="E195" s="43" t="n">
        <v>377</v>
      </c>
    </row>
    <row r="196" customFormat="false" ht="15" hidden="false" customHeight="false" outlineLevel="0" collapsed="false">
      <c r="D196" s="43" t="s">
        <v>340</v>
      </c>
      <c r="E196" s="43" t="n">
        <v>217</v>
      </c>
    </row>
    <row r="197" customFormat="false" ht="15" hidden="false" customHeight="false" outlineLevel="0" collapsed="false">
      <c r="D197" s="43" t="s">
        <v>341</v>
      </c>
      <c r="E197" s="43" t="n">
        <v>185</v>
      </c>
    </row>
    <row r="198" customFormat="false" ht="15" hidden="false" customHeight="false" outlineLevel="0" collapsed="false">
      <c r="D198" s="43" t="s">
        <v>342</v>
      </c>
      <c r="E198" s="43" t="n">
        <v>89</v>
      </c>
    </row>
    <row r="199" customFormat="false" ht="15" hidden="false" customHeight="false" outlineLevel="0" collapsed="false">
      <c r="D199" s="43" t="s">
        <v>343</v>
      </c>
      <c r="E199" s="43" t="n">
        <v>153</v>
      </c>
    </row>
    <row r="200" customFormat="false" ht="15" hidden="false" customHeight="false" outlineLevel="0" collapsed="false">
      <c r="D200" s="43" t="s">
        <v>344</v>
      </c>
      <c r="E200" s="43" t="n">
        <v>345</v>
      </c>
    </row>
    <row r="201" customFormat="false" ht="15" hidden="false" customHeight="false" outlineLevel="0" collapsed="false">
      <c r="D201" s="43" t="s">
        <v>345</v>
      </c>
      <c r="E201" s="43" t="n">
        <v>313</v>
      </c>
    </row>
    <row r="202" customFormat="false" ht="15" hidden="false" customHeight="false" outlineLevel="0" collapsed="false">
      <c r="D202" s="43" t="s">
        <v>346</v>
      </c>
      <c r="E202" s="43" t="n">
        <v>281</v>
      </c>
    </row>
    <row r="203" customFormat="false" ht="15" hidden="false" customHeight="false" outlineLevel="0" collapsed="false">
      <c r="D203" s="43" t="s">
        <v>347</v>
      </c>
      <c r="E203" s="43" t="n">
        <v>59</v>
      </c>
    </row>
    <row r="204" customFormat="false" ht="15" hidden="false" customHeight="false" outlineLevel="0" collapsed="false">
      <c r="D204" s="43" t="s">
        <v>348</v>
      </c>
      <c r="E204" s="43" t="n">
        <v>27</v>
      </c>
    </row>
    <row r="205" customFormat="false" ht="15" hidden="false" customHeight="false" outlineLevel="0" collapsed="false">
      <c r="D205" s="43" t="s">
        <v>349</v>
      </c>
      <c r="E205" s="43" t="n">
        <v>250</v>
      </c>
    </row>
    <row r="206" customFormat="false" ht="15" hidden="false" customHeight="false" outlineLevel="0" collapsed="false">
      <c r="D206" s="43" t="s">
        <v>350</v>
      </c>
      <c r="E206" s="43" t="n">
        <v>123</v>
      </c>
    </row>
    <row r="207" customFormat="false" ht="15" hidden="false" customHeight="false" outlineLevel="0" collapsed="false">
      <c r="D207" s="43" t="s">
        <v>351</v>
      </c>
      <c r="E207" s="43" t="n">
        <v>378</v>
      </c>
    </row>
    <row r="208" customFormat="false" ht="15" hidden="false" customHeight="false" outlineLevel="0" collapsed="false">
      <c r="D208" s="43" t="s">
        <v>352</v>
      </c>
      <c r="E208" s="43" t="n">
        <v>218</v>
      </c>
    </row>
    <row r="209" customFormat="false" ht="15" hidden="false" customHeight="false" outlineLevel="0" collapsed="false">
      <c r="D209" s="43" t="s">
        <v>353</v>
      </c>
      <c r="E209" s="43" t="n">
        <v>186</v>
      </c>
    </row>
    <row r="210" customFormat="false" ht="15" hidden="false" customHeight="false" outlineLevel="0" collapsed="false">
      <c r="D210" s="43" t="s">
        <v>354</v>
      </c>
      <c r="E210" s="43" t="n">
        <v>90</v>
      </c>
    </row>
    <row r="211" customFormat="false" ht="15" hidden="false" customHeight="false" outlineLevel="0" collapsed="false">
      <c r="D211" s="43" t="s">
        <v>355</v>
      </c>
      <c r="E211" s="43" t="n">
        <v>154</v>
      </c>
    </row>
    <row r="212" customFormat="false" ht="15" hidden="false" customHeight="false" outlineLevel="0" collapsed="false">
      <c r="D212" s="43" t="s">
        <v>356</v>
      </c>
      <c r="E212" s="43" t="n">
        <v>346</v>
      </c>
    </row>
    <row r="213" customFormat="false" ht="15" hidden="false" customHeight="false" outlineLevel="0" collapsed="false">
      <c r="D213" s="43" t="s">
        <v>357</v>
      </c>
      <c r="E213" s="43" t="n">
        <v>314</v>
      </c>
    </row>
    <row r="214" customFormat="false" ht="15" hidden="false" customHeight="false" outlineLevel="0" collapsed="false">
      <c r="D214" s="43" t="s">
        <v>358</v>
      </c>
      <c r="E214" s="43" t="n">
        <v>282</v>
      </c>
    </row>
    <row r="215" customFormat="false" ht="15" hidden="false" customHeight="false" outlineLevel="0" collapsed="false">
      <c r="D215" s="43" t="s">
        <v>359</v>
      </c>
      <c r="E215" s="43" t="n">
        <v>60</v>
      </c>
    </row>
    <row r="216" customFormat="false" ht="15" hidden="false" customHeight="false" outlineLevel="0" collapsed="false">
      <c r="D216" s="43" t="s">
        <v>360</v>
      </c>
      <c r="E216" s="43" t="n">
        <v>28</v>
      </c>
    </row>
    <row r="217" customFormat="false" ht="15" hidden="false" customHeight="false" outlineLevel="0" collapsed="false">
      <c r="D217" s="43" t="s">
        <v>361</v>
      </c>
      <c r="E217" s="43" t="n">
        <v>251</v>
      </c>
    </row>
    <row r="218" customFormat="false" ht="15" hidden="false" customHeight="false" outlineLevel="0" collapsed="false">
      <c r="D218" s="43" t="s">
        <v>362</v>
      </c>
      <c r="E218" s="43" t="n">
        <v>124</v>
      </c>
    </row>
    <row r="219" customFormat="false" ht="15" hidden="false" customHeight="false" outlineLevel="0" collapsed="false">
      <c r="D219" s="43" t="s">
        <v>363</v>
      </c>
      <c r="E219" s="43" t="n">
        <v>379</v>
      </c>
    </row>
    <row r="220" customFormat="false" ht="15" hidden="false" customHeight="false" outlineLevel="0" collapsed="false">
      <c r="D220" s="43" t="s">
        <v>364</v>
      </c>
      <c r="E220" s="43" t="n">
        <v>219</v>
      </c>
    </row>
    <row r="221" customFormat="false" ht="15" hidden="false" customHeight="false" outlineLevel="0" collapsed="false">
      <c r="D221" s="43" t="s">
        <v>365</v>
      </c>
      <c r="E221" s="43" t="n">
        <v>187</v>
      </c>
    </row>
    <row r="222" customFormat="false" ht="15" hidden="false" customHeight="false" outlineLevel="0" collapsed="false">
      <c r="D222" s="43" t="s">
        <v>366</v>
      </c>
      <c r="E222" s="43" t="n">
        <v>91</v>
      </c>
    </row>
    <row r="223" customFormat="false" ht="15" hidden="false" customHeight="false" outlineLevel="0" collapsed="false">
      <c r="D223" s="43" t="s">
        <v>367</v>
      </c>
      <c r="E223" s="43" t="n">
        <v>155</v>
      </c>
    </row>
    <row r="224" customFormat="false" ht="15" hidden="false" customHeight="false" outlineLevel="0" collapsed="false">
      <c r="D224" s="43" t="s">
        <v>368</v>
      </c>
      <c r="E224" s="43" t="n">
        <v>347</v>
      </c>
    </row>
    <row r="225" customFormat="false" ht="15" hidden="false" customHeight="false" outlineLevel="0" collapsed="false">
      <c r="D225" s="43" t="s">
        <v>369</v>
      </c>
      <c r="E225" s="43" t="n">
        <v>315</v>
      </c>
    </row>
    <row r="226" customFormat="false" ht="15" hidden="false" customHeight="false" outlineLevel="0" collapsed="false">
      <c r="D226" s="43" t="s">
        <v>370</v>
      </c>
      <c r="E226" s="43" t="n">
        <v>283</v>
      </c>
    </row>
    <row r="227" customFormat="false" ht="15" hidden="false" customHeight="false" outlineLevel="0" collapsed="false">
      <c r="D227" s="43" t="s">
        <v>371</v>
      </c>
      <c r="E227" s="43" t="n">
        <v>61</v>
      </c>
    </row>
    <row r="228" customFormat="false" ht="15" hidden="false" customHeight="false" outlineLevel="0" collapsed="false">
      <c r="D228" s="43" t="s">
        <v>372</v>
      </c>
      <c r="E228" s="43" t="n">
        <v>29</v>
      </c>
    </row>
    <row r="229" customFormat="false" ht="15" hidden="false" customHeight="false" outlineLevel="0" collapsed="false">
      <c r="D229" s="43" t="s">
        <v>373</v>
      </c>
      <c r="E229" s="43" t="n">
        <v>252</v>
      </c>
    </row>
    <row r="230" customFormat="false" ht="15" hidden="false" customHeight="false" outlineLevel="0" collapsed="false">
      <c r="D230" s="43" t="s">
        <v>374</v>
      </c>
      <c r="E230" s="43" t="n">
        <v>125</v>
      </c>
    </row>
    <row r="231" customFormat="false" ht="15" hidden="false" customHeight="false" outlineLevel="0" collapsed="false">
      <c r="D231" s="43" t="s">
        <v>375</v>
      </c>
      <c r="E231" s="43" t="n">
        <v>380</v>
      </c>
    </row>
    <row r="232" customFormat="false" ht="15" hidden="false" customHeight="false" outlineLevel="0" collapsed="false">
      <c r="D232" s="43" t="s">
        <v>376</v>
      </c>
      <c r="E232" s="43" t="n">
        <v>220</v>
      </c>
    </row>
    <row r="233" customFormat="false" ht="15" hidden="false" customHeight="false" outlineLevel="0" collapsed="false">
      <c r="D233" s="43" t="s">
        <v>377</v>
      </c>
      <c r="E233" s="43" t="n">
        <v>188</v>
      </c>
    </row>
    <row r="234" customFormat="false" ht="15" hidden="false" customHeight="false" outlineLevel="0" collapsed="false">
      <c r="D234" s="43" t="s">
        <v>378</v>
      </c>
      <c r="E234" s="43" t="n">
        <v>92</v>
      </c>
    </row>
    <row r="235" customFormat="false" ht="15" hidden="false" customHeight="false" outlineLevel="0" collapsed="false">
      <c r="D235" s="43" t="s">
        <v>379</v>
      </c>
      <c r="E235" s="43" t="n">
        <v>156</v>
      </c>
    </row>
    <row r="236" customFormat="false" ht="15" hidden="false" customHeight="false" outlineLevel="0" collapsed="false">
      <c r="D236" s="43" t="s">
        <v>380</v>
      </c>
      <c r="E236" s="43" t="n">
        <v>348</v>
      </c>
    </row>
    <row r="237" customFormat="false" ht="15" hidden="false" customHeight="false" outlineLevel="0" collapsed="false">
      <c r="D237" s="43" t="s">
        <v>381</v>
      </c>
      <c r="E237" s="43" t="n">
        <v>316</v>
      </c>
    </row>
    <row r="238" customFormat="false" ht="15" hidden="false" customHeight="false" outlineLevel="0" collapsed="false">
      <c r="D238" s="43" t="s">
        <v>382</v>
      </c>
      <c r="E238" s="43" t="n">
        <v>284</v>
      </c>
    </row>
    <row r="239" customFormat="false" ht="15" hidden="false" customHeight="false" outlineLevel="0" collapsed="false">
      <c r="D239" s="43" t="s">
        <v>383</v>
      </c>
      <c r="E239" s="43" t="n">
        <v>62</v>
      </c>
    </row>
    <row r="240" customFormat="false" ht="15" hidden="false" customHeight="false" outlineLevel="0" collapsed="false">
      <c r="D240" s="43" t="s">
        <v>384</v>
      </c>
      <c r="E240" s="43" t="n">
        <v>30</v>
      </c>
    </row>
    <row r="241" customFormat="false" ht="15" hidden="false" customHeight="false" outlineLevel="0" collapsed="false">
      <c r="D241" s="43" t="s">
        <v>385</v>
      </c>
      <c r="E241" s="43" t="n">
        <v>253</v>
      </c>
    </row>
    <row r="242" customFormat="false" ht="15" hidden="false" customHeight="false" outlineLevel="0" collapsed="false">
      <c r="D242" s="43" t="s">
        <v>386</v>
      </c>
      <c r="E242" s="43" t="n">
        <v>126</v>
      </c>
    </row>
    <row r="243" customFormat="false" ht="15" hidden="false" customHeight="false" outlineLevel="0" collapsed="false">
      <c r="D243" s="43" t="s">
        <v>387</v>
      </c>
      <c r="E243" s="43" t="n">
        <v>381</v>
      </c>
    </row>
    <row r="244" customFormat="false" ht="15" hidden="false" customHeight="false" outlineLevel="0" collapsed="false">
      <c r="D244" s="43" t="s">
        <v>388</v>
      </c>
      <c r="E244" s="43" t="n">
        <v>221</v>
      </c>
    </row>
    <row r="245" customFormat="false" ht="15" hidden="false" customHeight="false" outlineLevel="0" collapsed="false">
      <c r="D245" s="43" t="s">
        <v>389</v>
      </c>
      <c r="E245" s="43" t="n">
        <v>189</v>
      </c>
    </row>
    <row r="246" customFormat="false" ht="15" hidden="false" customHeight="false" outlineLevel="0" collapsed="false">
      <c r="D246" s="43" t="s">
        <v>390</v>
      </c>
      <c r="E246" s="43" t="n">
        <v>93</v>
      </c>
    </row>
    <row r="247" customFormat="false" ht="15" hidden="false" customHeight="false" outlineLevel="0" collapsed="false">
      <c r="D247" s="43" t="s">
        <v>391</v>
      </c>
      <c r="E247" s="43" t="n">
        <v>157</v>
      </c>
    </row>
    <row r="248" customFormat="false" ht="15" hidden="false" customHeight="false" outlineLevel="0" collapsed="false">
      <c r="D248" s="43" t="s">
        <v>392</v>
      </c>
      <c r="E248" s="43" t="n">
        <v>349</v>
      </c>
    </row>
    <row r="249" customFormat="false" ht="15" hidden="false" customHeight="false" outlineLevel="0" collapsed="false">
      <c r="D249" s="43" t="s">
        <v>393</v>
      </c>
      <c r="E249" s="43" t="n">
        <v>317</v>
      </c>
    </row>
    <row r="250" customFormat="false" ht="15" hidden="false" customHeight="false" outlineLevel="0" collapsed="false">
      <c r="D250" s="43" t="s">
        <v>394</v>
      </c>
      <c r="E250" s="43" t="n">
        <v>285</v>
      </c>
    </row>
    <row r="251" customFormat="false" ht="15" hidden="false" customHeight="false" outlineLevel="0" collapsed="false">
      <c r="D251" s="43" t="s">
        <v>395</v>
      </c>
      <c r="E251" s="43" t="n">
        <v>63</v>
      </c>
    </row>
    <row r="252" customFormat="false" ht="15" hidden="false" customHeight="false" outlineLevel="0" collapsed="false">
      <c r="D252" s="43" t="s">
        <v>396</v>
      </c>
      <c r="E252" s="43" t="n">
        <v>31</v>
      </c>
    </row>
    <row r="253" customFormat="false" ht="15" hidden="false" customHeight="false" outlineLevel="0" collapsed="false">
      <c r="D253" s="43" t="s">
        <v>397</v>
      </c>
      <c r="E253" s="43" t="n">
        <v>254</v>
      </c>
    </row>
    <row r="254" customFormat="false" ht="15" hidden="false" customHeight="false" outlineLevel="0" collapsed="false">
      <c r="D254" s="43" t="s">
        <v>398</v>
      </c>
      <c r="E254" s="43" t="n">
        <v>127</v>
      </c>
    </row>
    <row r="255" customFormat="false" ht="15" hidden="false" customHeight="false" outlineLevel="0" collapsed="false">
      <c r="D255" s="43" t="s">
        <v>399</v>
      </c>
      <c r="E255" s="43" t="n">
        <v>382</v>
      </c>
    </row>
    <row r="256" customFormat="false" ht="15" hidden="false" customHeight="false" outlineLevel="0" collapsed="false">
      <c r="D256" s="43" t="s">
        <v>400</v>
      </c>
      <c r="E256" s="43" t="n">
        <v>222</v>
      </c>
    </row>
    <row r="257" customFormat="false" ht="15" hidden="false" customHeight="false" outlineLevel="0" collapsed="false">
      <c r="D257" s="43" t="s">
        <v>401</v>
      </c>
      <c r="E257" s="43" t="n">
        <v>190</v>
      </c>
    </row>
    <row r="258" customFormat="false" ht="15" hidden="false" customHeight="false" outlineLevel="0" collapsed="false">
      <c r="D258" s="43" t="s">
        <v>402</v>
      </c>
      <c r="E258" s="43" t="n">
        <v>94</v>
      </c>
    </row>
    <row r="259" customFormat="false" ht="15" hidden="false" customHeight="false" outlineLevel="0" collapsed="false">
      <c r="D259" s="43" t="s">
        <v>403</v>
      </c>
      <c r="E259" s="43" t="n">
        <v>158</v>
      </c>
    </row>
    <row r="260" customFormat="false" ht="15" hidden="false" customHeight="false" outlineLevel="0" collapsed="false">
      <c r="D260" s="43" t="s">
        <v>404</v>
      </c>
      <c r="E260" s="43" t="n">
        <v>350</v>
      </c>
    </row>
    <row r="261" customFormat="false" ht="15" hidden="false" customHeight="false" outlineLevel="0" collapsed="false">
      <c r="D261" s="43" t="s">
        <v>405</v>
      </c>
      <c r="E261" s="43" t="n">
        <v>318</v>
      </c>
    </row>
    <row r="262" customFormat="false" ht="15" hidden="false" customHeight="false" outlineLevel="0" collapsed="false">
      <c r="D262" s="43" t="s">
        <v>406</v>
      </c>
      <c r="E262" s="43" t="n">
        <v>286</v>
      </c>
    </row>
    <row r="263" customFormat="false" ht="15" hidden="false" customHeight="false" outlineLevel="0" collapsed="false">
      <c r="D263" s="43" t="s">
        <v>407</v>
      </c>
      <c r="E263" s="43" t="n">
        <v>64</v>
      </c>
    </row>
    <row r="264" customFormat="false" ht="15" hidden="false" customHeight="false" outlineLevel="0" collapsed="false">
      <c r="D264" s="43" t="s">
        <v>408</v>
      </c>
      <c r="E264" s="43" t="n">
        <v>32</v>
      </c>
    </row>
    <row r="265" customFormat="false" ht="15" hidden="false" customHeight="false" outlineLevel="0" collapsed="false">
      <c r="D265" s="43" t="s">
        <v>409</v>
      </c>
      <c r="E265" s="43" t="n">
        <v>228</v>
      </c>
    </row>
    <row r="266" customFormat="false" ht="15" hidden="false" customHeight="false" outlineLevel="0" collapsed="false">
      <c r="D266" s="43" t="s">
        <v>410</v>
      </c>
      <c r="E266" s="43" t="n">
        <v>101</v>
      </c>
    </row>
    <row r="267" customFormat="false" ht="15" hidden="false" customHeight="false" outlineLevel="0" collapsed="false">
      <c r="D267" s="43" t="s">
        <v>411</v>
      </c>
      <c r="E267" s="43" t="n">
        <v>356</v>
      </c>
    </row>
    <row r="268" customFormat="false" ht="15" hidden="false" customHeight="false" outlineLevel="0" collapsed="false">
      <c r="D268" s="43" t="s">
        <v>412</v>
      </c>
      <c r="E268" s="43" t="n">
        <v>196</v>
      </c>
    </row>
    <row r="269" customFormat="false" ht="15" hidden="false" customHeight="false" outlineLevel="0" collapsed="false">
      <c r="D269" s="43" t="s">
        <v>413</v>
      </c>
      <c r="E269" s="43" t="n">
        <v>164</v>
      </c>
    </row>
    <row r="270" customFormat="false" ht="15" hidden="false" customHeight="false" outlineLevel="0" collapsed="false">
      <c r="D270" s="43" t="s">
        <v>414</v>
      </c>
      <c r="E270" s="43" t="n">
        <v>68</v>
      </c>
    </row>
    <row r="271" customFormat="false" ht="15" hidden="false" customHeight="false" outlineLevel="0" collapsed="false">
      <c r="D271" s="43" t="s">
        <v>415</v>
      </c>
      <c r="E271" s="43" t="n">
        <v>132</v>
      </c>
    </row>
    <row r="272" customFormat="false" ht="15" hidden="false" customHeight="false" outlineLevel="0" collapsed="false">
      <c r="D272" s="43" t="s">
        <v>416</v>
      </c>
      <c r="E272" s="43" t="n">
        <v>324</v>
      </c>
    </row>
    <row r="273" customFormat="false" ht="15" hidden="false" customHeight="false" outlineLevel="0" collapsed="false">
      <c r="D273" s="43" t="s">
        <v>417</v>
      </c>
      <c r="E273" s="43" t="n">
        <v>292</v>
      </c>
    </row>
    <row r="274" customFormat="false" ht="15" hidden="false" customHeight="false" outlineLevel="0" collapsed="false">
      <c r="D274" s="43" t="s">
        <v>418</v>
      </c>
      <c r="E274" s="43" t="n">
        <v>260</v>
      </c>
    </row>
    <row r="275" customFormat="false" ht="15" hidden="false" customHeight="false" outlineLevel="0" collapsed="false">
      <c r="D275" s="43" t="s">
        <v>419</v>
      </c>
      <c r="E275" s="43" t="n">
        <v>38</v>
      </c>
    </row>
    <row r="276" customFormat="false" ht="15" hidden="false" customHeight="false" outlineLevel="0" collapsed="false">
      <c r="D276" s="43" t="s">
        <v>420</v>
      </c>
      <c r="E276" s="43" t="n">
        <v>6</v>
      </c>
    </row>
    <row r="277" customFormat="false" ht="15" hidden="false" customHeight="false" outlineLevel="0" collapsed="false">
      <c r="D277" s="43" t="s">
        <v>421</v>
      </c>
      <c r="E277" s="43" t="n">
        <v>255</v>
      </c>
    </row>
    <row r="278" customFormat="false" ht="15" hidden="false" customHeight="false" outlineLevel="0" collapsed="false">
      <c r="D278" s="43" t="s">
        <v>422</v>
      </c>
      <c r="E278" s="43" t="n">
        <v>128</v>
      </c>
    </row>
    <row r="279" customFormat="false" ht="15" hidden="false" customHeight="false" outlineLevel="0" collapsed="false">
      <c r="D279" s="43" t="s">
        <v>423</v>
      </c>
      <c r="E279" s="43" t="n">
        <v>383</v>
      </c>
    </row>
    <row r="280" customFormat="false" ht="15" hidden="false" customHeight="false" outlineLevel="0" collapsed="false">
      <c r="D280" s="43" t="s">
        <v>424</v>
      </c>
      <c r="E280" s="43" t="n">
        <v>223</v>
      </c>
    </row>
    <row r="281" customFormat="false" ht="15" hidden="false" customHeight="false" outlineLevel="0" collapsed="false">
      <c r="D281" s="43" t="s">
        <v>425</v>
      </c>
      <c r="E281" s="43" t="n">
        <v>191</v>
      </c>
    </row>
    <row r="282" customFormat="false" ht="15" hidden="false" customHeight="false" outlineLevel="0" collapsed="false">
      <c r="D282" s="43" t="s">
        <v>426</v>
      </c>
      <c r="E282" s="43" t="n">
        <v>95</v>
      </c>
    </row>
    <row r="283" customFormat="false" ht="15" hidden="false" customHeight="false" outlineLevel="0" collapsed="false">
      <c r="D283" s="43" t="s">
        <v>427</v>
      </c>
      <c r="E283" s="43" t="n">
        <v>159</v>
      </c>
    </row>
    <row r="284" customFormat="false" ht="15" hidden="false" customHeight="false" outlineLevel="0" collapsed="false">
      <c r="D284" s="43" t="s">
        <v>428</v>
      </c>
      <c r="E284" s="43" t="n">
        <v>351</v>
      </c>
    </row>
    <row r="285" customFormat="false" ht="15" hidden="false" customHeight="false" outlineLevel="0" collapsed="false">
      <c r="D285" s="43" t="s">
        <v>429</v>
      </c>
      <c r="E285" s="43" t="n">
        <v>319</v>
      </c>
    </row>
    <row r="286" customFormat="false" ht="15" hidden="false" customHeight="false" outlineLevel="0" collapsed="false">
      <c r="D286" s="43" t="s">
        <v>430</v>
      </c>
      <c r="E286" s="43" t="n">
        <v>287</v>
      </c>
    </row>
    <row r="287" customFormat="false" ht="15" hidden="false" customHeight="false" outlineLevel="0" collapsed="false">
      <c r="D287" s="43" t="s">
        <v>431</v>
      </c>
      <c r="E287" s="43" t="n">
        <v>33</v>
      </c>
    </row>
    <row r="288" customFormat="false" ht="15" hidden="false" customHeight="false" outlineLevel="0" collapsed="false">
      <c r="D288" s="43" t="s">
        <v>432</v>
      </c>
      <c r="E288" s="43" t="n">
        <v>256</v>
      </c>
    </row>
    <row r="289" customFormat="false" ht="15" hidden="false" customHeight="false" outlineLevel="0" collapsed="false">
      <c r="D289" s="43" t="s">
        <v>433</v>
      </c>
      <c r="E289" s="43" t="n">
        <v>384</v>
      </c>
    </row>
    <row r="290" customFormat="false" ht="15" hidden="false" customHeight="false" outlineLevel="0" collapsed="false">
      <c r="D290" s="43" t="s">
        <v>434</v>
      </c>
      <c r="E290" s="43" t="n">
        <v>224</v>
      </c>
    </row>
    <row r="291" customFormat="false" ht="15" hidden="false" customHeight="false" outlineLevel="0" collapsed="false">
      <c r="D291" s="43" t="s">
        <v>435</v>
      </c>
      <c r="E291" s="43" t="n">
        <v>96</v>
      </c>
    </row>
    <row r="292" customFormat="false" ht="15" hidden="false" customHeight="false" outlineLevel="0" collapsed="false">
      <c r="D292" s="43" t="s">
        <v>436</v>
      </c>
      <c r="E292" s="43" t="n">
        <v>160</v>
      </c>
    </row>
    <row r="293" customFormat="false" ht="15" hidden="false" customHeight="false" outlineLevel="0" collapsed="false">
      <c r="D293" s="43" t="s">
        <v>437</v>
      </c>
      <c r="E293" s="43" t="n">
        <v>320</v>
      </c>
    </row>
    <row r="294" customFormat="false" ht="15" hidden="false" customHeight="false" outlineLevel="0" collapsed="false">
      <c r="D294" s="43" t="s">
        <v>32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498</v>
      </c>
      <c r="E355" s="43" t="n">
        <v>234</v>
      </c>
    </row>
    <row r="356" customFormat="false" ht="15" hidden="false" customHeight="false" outlineLevel="0" collapsed="false">
      <c r="D356" s="43" t="s">
        <v>499</v>
      </c>
      <c r="E356" s="43" t="n">
        <v>107</v>
      </c>
    </row>
    <row r="357" customFormat="false" ht="15" hidden="false" customHeight="false" outlineLevel="0" collapsed="false">
      <c r="D357" s="43" t="s">
        <v>500</v>
      </c>
      <c r="E357" s="43" t="n">
        <v>362</v>
      </c>
    </row>
    <row r="358" customFormat="false" ht="15" hidden="false" customHeight="false" outlineLevel="0" collapsed="false">
      <c r="D358" s="43" t="s">
        <v>501</v>
      </c>
      <c r="E358" s="43" t="n">
        <v>202</v>
      </c>
    </row>
    <row r="359" customFormat="false" ht="15" hidden="false" customHeight="false" outlineLevel="0" collapsed="false">
      <c r="D359" s="43" t="s">
        <v>502</v>
      </c>
      <c r="E359" s="43" t="n">
        <v>170</v>
      </c>
    </row>
    <row r="360" customFormat="false" ht="15" hidden="false" customHeight="false" outlineLevel="0" collapsed="false">
      <c r="D360" s="43" t="s">
        <v>503</v>
      </c>
      <c r="E360" s="43" t="n">
        <v>74</v>
      </c>
    </row>
    <row r="361" customFormat="false" ht="15" hidden="false" customHeight="false" outlineLevel="0" collapsed="false">
      <c r="D361" s="43" t="s">
        <v>504</v>
      </c>
      <c r="E361" s="43" t="n">
        <v>138</v>
      </c>
    </row>
    <row r="362" customFormat="false" ht="15" hidden="false" customHeight="false" outlineLevel="0" collapsed="false">
      <c r="D362" s="43" t="s">
        <v>505</v>
      </c>
      <c r="E362" s="43" t="n">
        <v>330</v>
      </c>
    </row>
    <row r="363" customFormat="false" ht="15" hidden="false" customHeight="false" outlineLevel="0" collapsed="false">
      <c r="D363" s="43" t="s">
        <v>506</v>
      </c>
      <c r="E363" s="43" t="n">
        <v>298</v>
      </c>
    </row>
    <row r="364" customFormat="false" ht="15" hidden="false" customHeight="false" outlineLevel="0" collapsed="false">
      <c r="D364" s="43" t="s">
        <v>507</v>
      </c>
      <c r="E364" s="43" t="n">
        <v>266</v>
      </c>
    </row>
    <row r="365" customFormat="false" ht="15" hidden="false" customHeight="false" outlineLevel="0" collapsed="false">
      <c r="D365" s="43" t="s">
        <v>508</v>
      </c>
      <c r="E365" s="43" t="n">
        <v>44</v>
      </c>
    </row>
    <row r="366" customFormat="false" ht="15" hidden="false" customHeight="false" outlineLevel="0" collapsed="false">
      <c r="D366" s="43" t="s">
        <v>509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01T08:44:06Z</dcterms:modified>
  <cp:revision>0</cp:revision>
  <dc:subject/>
  <dc:title/>
</cp:coreProperties>
</file>